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prie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3</t>
  </si>
  <si>
    <t xml:space="preserve">1917 PA</t>
  </si>
  <si>
    <t xml:space="preserve">28/12/2023</t>
  </si>
  <si>
    <t xml:space="preserve">FATTURA</t>
  </si>
  <si>
    <t xml:space="preserve">SI</t>
  </si>
  <si>
    <t xml:space="preserve">2023</t>
  </si>
  <si>
    <t xml:space="preserve">6021</t>
  </si>
  <si>
    <t xml:space="preserve">ACSEL  SPA</t>
  </si>
  <si>
    <t xml:space="preserve">08876820013</t>
  </si>
  <si>
    <t xml:space="preserve">2</t>
  </si>
  <si>
    <t xml:space="preserve">tecnico</t>
  </si>
  <si>
    <t xml:space="preserve">1090503</t>
  </si>
  <si>
    <t xml:space="preserve">26/02/2024</t>
  </si>
  <si>
    <t xml:space="preserve">23/12/2023</t>
  </si>
  <si>
    <t xml:space="preserve">FE000120230003494180</t>
  </si>
  <si>
    <t xml:space="preserve">19/12/2023</t>
  </si>
  <si>
    <t xml:space="preserve">NOV. 2023 Fornitura di gas naturale Ambulatorio Caprie</t>
  </si>
  <si>
    <t xml:space="preserve">91813723DC</t>
  </si>
  <si>
    <t xml:space="preserve">5928</t>
  </si>
  <si>
    <t xml:space="preserve">20/12/2023</t>
  </si>
  <si>
    <t xml:space="preserve">AGSM ENERGIA S.P.A.</t>
  </si>
  <si>
    <t xml:space="preserve">02968430237</t>
  </si>
  <si>
    <t xml:space="preserve">1010503</t>
  </si>
  <si>
    <t xml:space="preserve">18/02/2024</t>
  </si>
  <si>
    <t xml:space="preserve">FE000120230003494178</t>
  </si>
  <si>
    <t xml:space="preserve">Novembre 2023  - Fornitura GAS scuola elementare</t>
  </si>
  <si>
    <t xml:space="preserve">5929</t>
  </si>
  <si>
    <t xml:space="preserve">1040203</t>
  </si>
  <si>
    <t xml:space="preserve">FE000120230003494181</t>
  </si>
  <si>
    <t xml:space="preserve">Novembre 2023 - Fornitura GAS mensa scuola</t>
  </si>
  <si>
    <t xml:space="preserve">5923</t>
  </si>
  <si>
    <t xml:space="preserve">1040503</t>
  </si>
  <si>
    <t xml:space="preserve">FE000120230003494176</t>
  </si>
  <si>
    <t xml:space="preserve">Novembre 2023 - Fornitura GAS biblioteca</t>
  </si>
  <si>
    <t xml:space="preserve">5924</t>
  </si>
  <si>
    <t xml:space="preserve">1050103</t>
  </si>
  <si>
    <t xml:space="preserve">FE000120230003494179</t>
  </si>
  <si>
    <t xml:space="preserve">Novembre 2023 -  Fornitura GAS scuola materna</t>
  </si>
  <si>
    <t xml:space="preserve">5925</t>
  </si>
  <si>
    <t xml:space="preserve">1040103</t>
  </si>
  <si>
    <t xml:space="preserve">FE000120230003494177</t>
  </si>
  <si>
    <t xml:space="preserve">Novembre 2023 - Fornitura GAS municipio</t>
  </si>
  <si>
    <t xml:space="preserve">5926</t>
  </si>
  <si>
    <t xml:space="preserve">1010203</t>
  </si>
  <si>
    <t xml:space="preserve">FE000120230003494182</t>
  </si>
  <si>
    <t xml:space="preserve">Novembre 2023  - Fornitura GAS ambulatorio Novaretto</t>
  </si>
  <si>
    <t xml:space="preserve">5927</t>
  </si>
  <si>
    <t xml:space="preserve">04/12/2023</t>
  </si>
  <si>
    <t xml:space="preserve">07-PA</t>
  </si>
  <si>
    <t xml:space="preserve">01/12/2023</t>
  </si>
  <si>
    <t xml:space="preserve">2023 REVISORE DEI CONTI</t>
  </si>
  <si>
    <t xml:space="preserve">NO</t>
  </si>
  <si>
    <t xml:space="preserve">5639</t>
  </si>
  <si>
    <t xml:space="preserve">DI VECE LIDIA</t>
  </si>
  <si>
    <t xml:space="preserve">05300900015</t>
  </si>
  <si>
    <t xml:space="preserve">DVCLDI59H60H501V</t>
  </si>
  <si>
    <t xml:space="preserve">1</t>
  </si>
  <si>
    <t xml:space="preserve">finanziario e tributi</t>
  </si>
  <si>
    <t xml:space="preserve">1010103</t>
  </si>
  <si>
    <t xml:space="preserve">15/12/2023</t>
  </si>
  <si>
    <t xml:space="preserve">30/01/2024</t>
  </si>
  <si>
    <t xml:space="preserve">24/07/2023</t>
  </si>
  <si>
    <t xml:space="preserve">004354777051</t>
  </si>
  <si>
    <t xml:space="preserve">21/07/2023</t>
  </si>
  <si>
    <t xml:space="preserve">Fotovoltaico conguaglio a zero</t>
  </si>
  <si>
    <t xml:space="preserve">ZE421A74C4</t>
  </si>
  <si>
    <t xml:space="preserve">3499</t>
  </si>
  <si>
    <t xml:space="preserve">22/07/2023</t>
  </si>
  <si>
    <t xml:space="preserve">Enel Energia Spa</t>
  </si>
  <si>
    <t xml:space="preserve">15844561009</t>
  </si>
  <si>
    <t xml:space="preserve">06655971007</t>
  </si>
  <si>
    <t xml:space="preserve">*</t>
  </si>
  <si>
    <t xml:space="preserve">20/09/2023</t>
  </si>
  <si>
    <t xml:space="preserve">004354819349</t>
  </si>
  <si>
    <t xml:space="preserve">25/07/2023</t>
  </si>
  <si>
    <t xml:space="preserve">NOTA CREDITO SOSPESA</t>
  </si>
  <si>
    <t xml:space="preserve">3549</t>
  </si>
  <si>
    <t xml:space="preserve">26/07/2023</t>
  </si>
  <si>
    <t xml:space="preserve">24/09/2023</t>
  </si>
  <si>
    <t xml:space="preserve">SF00130229</t>
  </si>
  <si>
    <t xml:space="preserve">Dicembre 2023 MANUTENZIONE ORDINARIA AGLI IMPIANTI I.P. DI PROPRIETÀ ENEL SOLE</t>
  </si>
  <si>
    <t xml:space="preserve">Z2A2C401FD</t>
  </si>
  <si>
    <t xml:space="preserve">6023</t>
  </si>
  <si>
    <t xml:space="preserve">29/12/2023</t>
  </si>
  <si>
    <t xml:space="preserve">ENEL SOLE SRL</t>
  </si>
  <si>
    <t xml:space="preserve">02322600541</t>
  </si>
  <si>
    <t xml:space="preserve">1080203</t>
  </si>
  <si>
    <t xml:space="preserve">27/02/2024</t>
  </si>
  <si>
    <t xml:space="preserve">145</t>
  </si>
  <si>
    <t xml:space="preserve">SERVIZIO TRASPORTO ALUNNI SCUOLA PRIMARIA PREMIAZIONE PROGETTO PASCAL</t>
  </si>
  <si>
    <t xml:space="preserve">ZF43DD4822</t>
  </si>
  <si>
    <t xml:space="preserve">6022</t>
  </si>
  <si>
    <t xml:space="preserve">GHIONE PIERFRANCO</t>
  </si>
  <si>
    <t xml:space="preserve">05490580015</t>
  </si>
  <si>
    <t xml:space="preserve">9999999999999999</t>
  </si>
  <si>
    <t xml:space="preserve">4</t>
  </si>
  <si>
    <t xml:space="preserve">amministrativo</t>
  </si>
  <si>
    <t xml:space="preserve">242/01</t>
  </si>
  <si>
    <t xml:space="preserve">FORNITURA SEGNALETICA STRADALE ORIZZONTALE E VERTICALE</t>
  </si>
  <si>
    <t xml:space="preserve">Z4E3D97AE3</t>
  </si>
  <si>
    <t xml:space="preserve">6037</t>
  </si>
  <si>
    <t xml:space="preserve">GRD SERVICE SRL</t>
  </si>
  <si>
    <t xml:space="preserve">10887610011</t>
  </si>
  <si>
    <t xml:space="preserve">5</t>
  </si>
  <si>
    <t xml:space="preserve">vigilanza</t>
  </si>
  <si>
    <t xml:space="preserve">2080101</t>
  </si>
  <si>
    <t xml:space="preserve">1080102</t>
  </si>
  <si>
    <t xml:space="preserve">2022038828</t>
  </si>
  <si>
    <t xml:space="preserve">11/12/2023</t>
  </si>
  <si>
    <t xml:space="preserve">DELIB.ARG/elt 74/08-ART.6.1 lett.c SCAMBIO SUL POSTO SSA00000903</t>
  </si>
  <si>
    <t xml:space="preserve">5775</t>
  </si>
  <si>
    <t xml:space="preserve">GSE SPA Gestore dei servizi energetici</t>
  </si>
  <si>
    <t xml:space="preserve">05754381001</t>
  </si>
  <si>
    <t xml:space="preserve">09/02/2024</t>
  </si>
  <si>
    <t xml:space="preserve">57</t>
  </si>
  <si>
    <t xml:space="preserve">27/12/2023</t>
  </si>
  <si>
    <t xml:space="preserve">ACCONTO 2023 SUPPORTO PER MONITORAGGIO E RENDICONTO DELLE SPESE SUL PORTALE REGIS</t>
  </si>
  <si>
    <t xml:space="preserve">ZD53C516FB</t>
  </si>
  <si>
    <t xml:space="preserve">6003</t>
  </si>
  <si>
    <t xml:space="preserve">IURISCONSULTA S.R.L.</t>
  </si>
  <si>
    <t xml:space="preserve">02665330037</t>
  </si>
  <si>
    <t xml:space="preserve">2010606</t>
  </si>
  <si>
    <t xml:space="preserve">25/02/2024</t>
  </si>
  <si>
    <t xml:space="preserve">1010875196</t>
  </si>
  <si>
    <t xml:space="preserve">24/09-23/12/2023 CONSIP 30 LOTTO 3  NOLEGGIO FOTOCOPIATRICE PER UFFICI COMUNALI</t>
  </si>
  <si>
    <t xml:space="preserve">ZEE2A438F6</t>
  </si>
  <si>
    <t xml:space="preserve">6004</t>
  </si>
  <si>
    <t xml:space="preserve">Kyocera Document Solutions Italia Spa</t>
  </si>
  <si>
    <t xml:space="preserve">02973040963</t>
  </si>
  <si>
    <t xml:space="preserve">01788080156</t>
  </si>
  <si>
    <t xml:space="preserve">1010204</t>
  </si>
  <si>
    <t xml:space="preserve">132/E</t>
  </si>
  <si>
    <t xml:space="preserve">ACQUISTO SALE PER DISGELO STRADE  STAGIONE INVERNALE 2023/2024</t>
  </si>
  <si>
    <t xml:space="preserve">ZAD3D8619B</t>
  </si>
  <si>
    <t xml:space="preserve">6007</t>
  </si>
  <si>
    <t xml:space="preserve">POLIMENTI MICHELE</t>
  </si>
  <si>
    <t xml:space="preserve">11237030017</t>
  </si>
  <si>
    <t xml:space="preserve">PLMMHL72R07A518T</t>
  </si>
  <si>
    <t xml:space="preserve">31/12/2018</t>
  </si>
  <si>
    <t xml:space="preserve">18CFV-0531</t>
  </si>
  <si>
    <t xml:space="preserve">18/10/2018</t>
  </si>
  <si>
    <t xml:space="preserve">Acquisto buoni pasto per dipendenti comunali</t>
  </si>
  <si>
    <t xml:space="preserve">Z541F87F5B</t>
  </si>
  <si>
    <t xml:space="preserve">2018</t>
  </si>
  <si>
    <t xml:space="preserve">4003</t>
  </si>
  <si>
    <t xml:space="preserve">26/10/2018</t>
  </si>
  <si>
    <t xml:space="preserve">QUI! GROUP S.P.A.</t>
  </si>
  <si>
    <t xml:space="preserve">01241770997</t>
  </si>
  <si>
    <t xml:space="preserve">03105300101</t>
  </si>
  <si>
    <t xml:space="preserve">3</t>
  </si>
  <si>
    <t xml:space="preserve">personale</t>
  </si>
  <si>
    <t xml:space="preserve">54</t>
  </si>
  <si>
    <t xml:space="preserve">06/12/2023</t>
  </si>
  <si>
    <t xml:space="preserve">Sistemazione falderia tesso sede comunale</t>
  </si>
  <si>
    <t xml:space="preserve">ZDA3D39280</t>
  </si>
  <si>
    <t xml:space="preserve">5983</t>
  </si>
  <si>
    <t xml:space="preserve">22/12/2023</t>
  </si>
  <si>
    <t xml:space="preserve">SBIT SRL</t>
  </si>
  <si>
    <t xml:space="preserve">02221670017</t>
  </si>
  <si>
    <t xml:space="preserve">2010501</t>
  </si>
  <si>
    <t xml:space="preserve">20/02/2024</t>
  </si>
  <si>
    <t xml:space="preserve">59</t>
  </si>
  <si>
    <t xml:space="preserve">Sistemazione fotovoltaico su tetto sede comunale</t>
  </si>
  <si>
    <t xml:space="preserve">ZC0EDE9E07</t>
  </si>
  <si>
    <t xml:space="preserve">5984</t>
  </si>
  <si>
    <t xml:space="preserve">60</t>
  </si>
  <si>
    <t xml:space="preserve">LAVORI DI EFFICIENTAMENTO ENERGETICO SEDE COMUNALE - INTERVENTO FINANZIATO DALL' UNIONE EUROPEA NEXT GENERATION EU - PNRR M2C4I2.2</t>
  </si>
  <si>
    <t xml:space="preserve">A009014675</t>
  </si>
  <si>
    <t xml:space="preserve">5981</t>
  </si>
  <si>
    <t xml:space="preserve">2010201</t>
  </si>
  <si>
    <t xml:space="preserve">2023/6221/2</t>
  </si>
  <si>
    <t xml:space="preserve">FORNITURA KIT FIRMA DIGITALE DIPENDENTE COMUNALE VERNI' MONICA ALLA DITTA SISCOM S.P.A.</t>
  </si>
  <si>
    <t xml:space="preserve">ZF23CA97E3</t>
  </si>
  <si>
    <t xml:space="preserve">5892</t>
  </si>
  <si>
    <t xml:space="preserve">18/12/2023</t>
  </si>
  <si>
    <t xml:space="preserve">SISCOM S.p.A.</t>
  </si>
  <si>
    <t xml:space="preserve">01778000040</t>
  </si>
  <si>
    <t xml:space="preserve">16/02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8)</f>
        <v>91316.26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8)</f>
        <v>1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690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2573.74</v>
      </c>
      <c r="H11" s="213" t="n">
        <v>1143.07</v>
      </c>
      <c r="I11" s="211" t="s">
        <v>110</v>
      </c>
      <c r="J11" s="213" t="n">
        <f aca="false">IF(I11="SI",G11-H11,G11)</f>
        <v>11430.67</v>
      </c>
      <c r="K11" s="211"/>
      <c r="L11" s="211" t="s">
        <v>111</v>
      </c>
      <c r="M11" s="211" t="s">
        <v>112</v>
      </c>
      <c r="N11" s="211" t="s">
        <v>108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6</v>
      </c>
      <c r="T11" s="94" t="s">
        <v>117</v>
      </c>
      <c r="U11" s="94" t="n">
        <v>3550</v>
      </c>
      <c r="V11" s="94" t="n">
        <v>2</v>
      </c>
      <c r="W11" s="94" t="n">
        <v>1</v>
      </c>
      <c r="X11" s="94" t="n">
        <v>2023</v>
      </c>
      <c r="Y11" s="94" t="n">
        <v>48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681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113.73</v>
      </c>
      <c r="H12" s="213" t="n">
        <v>5.42</v>
      </c>
      <c r="I12" s="211" t="s">
        <v>110</v>
      </c>
      <c r="J12" s="213" t="n">
        <f aca="false">IF(I12="SI",G12-H12,G12)</f>
        <v>108.31</v>
      </c>
      <c r="K12" s="211" t="s">
        <v>123</v>
      </c>
      <c r="L12" s="211" t="s">
        <v>111</v>
      </c>
      <c r="M12" s="211" t="s">
        <v>124</v>
      </c>
      <c r="N12" s="211" t="s">
        <v>125</v>
      </c>
      <c r="O12" s="212" t="s">
        <v>126</v>
      </c>
      <c r="P12" s="211" t="s">
        <v>127</v>
      </c>
      <c r="Q12" s="211" t="s">
        <v>127</v>
      </c>
      <c r="R12" s="211" t="s">
        <v>115</v>
      </c>
      <c r="S12" s="211" t="s">
        <v>116</v>
      </c>
      <c r="T12" s="94" t="s">
        <v>128</v>
      </c>
      <c r="U12" s="94" t="n">
        <v>470</v>
      </c>
      <c r="V12" s="94" t="n">
        <v>10</v>
      </c>
      <c r="W12" s="94" t="n">
        <v>2</v>
      </c>
      <c r="X12" s="94" t="n">
        <v>2023</v>
      </c>
      <c r="Y12" s="94" t="n">
        <v>140</v>
      </c>
      <c r="Z12" s="94" t="n">
        <v>0</v>
      </c>
      <c r="AA12" s="211"/>
      <c r="AB12" s="211" t="s">
        <v>12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3</v>
      </c>
      <c r="B13" s="211" t="n">
        <v>682</v>
      </c>
      <c r="C13" s="211" t="s">
        <v>119</v>
      </c>
      <c r="D13" s="212" t="s">
        <v>130</v>
      </c>
      <c r="E13" s="212" t="s">
        <v>121</v>
      </c>
      <c r="F13" s="212" t="s">
        <v>131</v>
      </c>
      <c r="G13" s="213" t="n">
        <v>1059.02</v>
      </c>
      <c r="H13" s="213" t="n">
        <v>50.43</v>
      </c>
      <c r="I13" s="211" t="s">
        <v>110</v>
      </c>
      <c r="J13" s="213" t="n">
        <f aca="false">IF(I13="SI",G13-H13,G13)</f>
        <v>1008.59</v>
      </c>
      <c r="K13" s="211" t="s">
        <v>123</v>
      </c>
      <c r="L13" s="211" t="s">
        <v>111</v>
      </c>
      <c r="M13" s="211" t="s">
        <v>132</v>
      </c>
      <c r="N13" s="211" t="s">
        <v>125</v>
      </c>
      <c r="O13" s="212" t="s">
        <v>126</v>
      </c>
      <c r="P13" s="211" t="s">
        <v>127</v>
      </c>
      <c r="Q13" s="211" t="s">
        <v>127</v>
      </c>
      <c r="R13" s="211" t="s">
        <v>115</v>
      </c>
      <c r="S13" s="211" t="s">
        <v>116</v>
      </c>
      <c r="T13" s="94" t="s">
        <v>133</v>
      </c>
      <c r="U13" s="94" t="n">
        <v>1570</v>
      </c>
      <c r="V13" s="94" t="n">
        <v>2</v>
      </c>
      <c r="W13" s="94" t="n">
        <v>2</v>
      </c>
      <c r="X13" s="94" t="n">
        <v>2023</v>
      </c>
      <c r="Y13" s="94" t="n">
        <v>142</v>
      </c>
      <c r="Z13" s="94" t="n">
        <v>0</v>
      </c>
      <c r="AA13" s="211"/>
      <c r="AB13" s="211" t="s">
        <v>129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683</v>
      </c>
      <c r="C14" s="211" t="s">
        <v>119</v>
      </c>
      <c r="D14" s="212" t="s">
        <v>134</v>
      </c>
      <c r="E14" s="212" t="s">
        <v>121</v>
      </c>
      <c r="F14" s="212" t="s">
        <v>135</v>
      </c>
      <c r="G14" s="213" t="n">
        <v>3.84</v>
      </c>
      <c r="H14" s="213" t="n">
        <v>0.18</v>
      </c>
      <c r="I14" s="211" t="s">
        <v>110</v>
      </c>
      <c r="J14" s="213" t="n">
        <f aca="false">IF(I14="SI",G14-H14,G14)</f>
        <v>3.66</v>
      </c>
      <c r="K14" s="211" t="s">
        <v>123</v>
      </c>
      <c r="L14" s="211" t="s">
        <v>111</v>
      </c>
      <c r="M14" s="211" t="s">
        <v>136</v>
      </c>
      <c r="N14" s="211" t="s">
        <v>125</v>
      </c>
      <c r="O14" s="212" t="s">
        <v>126</v>
      </c>
      <c r="P14" s="211" t="s">
        <v>127</v>
      </c>
      <c r="Q14" s="211" t="s">
        <v>127</v>
      </c>
      <c r="R14" s="211" t="s">
        <v>115</v>
      </c>
      <c r="S14" s="211" t="s">
        <v>116</v>
      </c>
      <c r="T14" s="94" t="s">
        <v>137</v>
      </c>
      <c r="U14" s="94" t="n">
        <v>1900</v>
      </c>
      <c r="V14" s="94" t="n">
        <v>2</v>
      </c>
      <c r="W14" s="94" t="n">
        <v>3</v>
      </c>
      <c r="X14" s="94" t="n">
        <v>2023</v>
      </c>
      <c r="Y14" s="94" t="n">
        <v>143</v>
      </c>
      <c r="Z14" s="94" t="n">
        <v>0</v>
      </c>
      <c r="AA14" s="211"/>
      <c r="AB14" s="211" t="s">
        <v>129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684</v>
      </c>
      <c r="C15" s="211" t="s">
        <v>119</v>
      </c>
      <c r="D15" s="212" t="s">
        <v>138</v>
      </c>
      <c r="E15" s="212" t="s">
        <v>121</v>
      </c>
      <c r="F15" s="212" t="s">
        <v>139</v>
      </c>
      <c r="G15" s="213" t="n">
        <v>100.62</v>
      </c>
      <c r="H15" s="213" t="n">
        <v>4.79</v>
      </c>
      <c r="I15" s="211" t="s">
        <v>110</v>
      </c>
      <c r="J15" s="213" t="n">
        <f aca="false">IF(I15="SI",G15-H15,G15)</f>
        <v>95.83</v>
      </c>
      <c r="K15" s="211" t="s">
        <v>123</v>
      </c>
      <c r="L15" s="211" t="s">
        <v>111</v>
      </c>
      <c r="M15" s="211" t="s">
        <v>140</v>
      </c>
      <c r="N15" s="211" t="s">
        <v>125</v>
      </c>
      <c r="O15" s="212" t="s">
        <v>126</v>
      </c>
      <c r="P15" s="211" t="s">
        <v>127</v>
      </c>
      <c r="Q15" s="211" t="s">
        <v>127</v>
      </c>
      <c r="R15" s="211" t="s">
        <v>115</v>
      </c>
      <c r="S15" s="211" t="s">
        <v>116</v>
      </c>
      <c r="T15" s="94" t="s">
        <v>141</v>
      </c>
      <c r="U15" s="94" t="n">
        <v>2010</v>
      </c>
      <c r="V15" s="94" t="n">
        <v>2</v>
      </c>
      <c r="W15" s="94" t="n">
        <v>3</v>
      </c>
      <c r="X15" s="94" t="n">
        <v>2023</v>
      </c>
      <c r="Y15" s="94" t="n">
        <v>144</v>
      </c>
      <c r="Z15" s="94" t="n">
        <v>0</v>
      </c>
      <c r="AA15" s="211"/>
      <c r="AB15" s="211" t="s">
        <v>129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685</v>
      </c>
      <c r="C16" s="211" t="s">
        <v>119</v>
      </c>
      <c r="D16" s="212" t="s">
        <v>142</v>
      </c>
      <c r="E16" s="212" t="s">
        <v>121</v>
      </c>
      <c r="F16" s="212" t="s">
        <v>143</v>
      </c>
      <c r="G16" s="213" t="n">
        <v>40.05</v>
      </c>
      <c r="H16" s="213" t="n">
        <v>1.91</v>
      </c>
      <c r="I16" s="211" t="s">
        <v>110</v>
      </c>
      <c r="J16" s="213" t="n">
        <f aca="false">IF(I16="SI",G16-H16,G16)</f>
        <v>38.14</v>
      </c>
      <c r="K16" s="211" t="s">
        <v>123</v>
      </c>
      <c r="L16" s="211" t="s">
        <v>111</v>
      </c>
      <c r="M16" s="211" t="s">
        <v>144</v>
      </c>
      <c r="N16" s="211" t="s">
        <v>125</v>
      </c>
      <c r="O16" s="212" t="s">
        <v>126</v>
      </c>
      <c r="P16" s="211" t="s">
        <v>127</v>
      </c>
      <c r="Q16" s="211" t="s">
        <v>127</v>
      </c>
      <c r="R16" s="211" t="s">
        <v>115</v>
      </c>
      <c r="S16" s="211" t="s">
        <v>116</v>
      </c>
      <c r="T16" s="94" t="s">
        <v>145</v>
      </c>
      <c r="U16" s="94" t="n">
        <v>1460</v>
      </c>
      <c r="V16" s="94" t="n">
        <v>2</v>
      </c>
      <c r="W16" s="94" t="n">
        <v>2</v>
      </c>
      <c r="X16" s="94" t="n">
        <v>2023</v>
      </c>
      <c r="Y16" s="94" t="n">
        <v>141</v>
      </c>
      <c r="Z16" s="94" t="n">
        <v>0</v>
      </c>
      <c r="AA16" s="211"/>
      <c r="AB16" s="211" t="s">
        <v>129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3</v>
      </c>
      <c r="B17" s="211" t="n">
        <v>686</v>
      </c>
      <c r="C17" s="211" t="s">
        <v>119</v>
      </c>
      <c r="D17" s="212" t="s">
        <v>146</v>
      </c>
      <c r="E17" s="212" t="s">
        <v>121</v>
      </c>
      <c r="F17" s="212" t="s">
        <v>147</v>
      </c>
      <c r="G17" s="213" t="n">
        <v>952.06</v>
      </c>
      <c r="H17" s="213" t="n">
        <v>45.34</v>
      </c>
      <c r="I17" s="211" t="s">
        <v>110</v>
      </c>
      <c r="J17" s="213" t="n">
        <f aca="false">IF(I17="SI",G17-H17,G17)</f>
        <v>906.72</v>
      </c>
      <c r="K17" s="211" t="s">
        <v>123</v>
      </c>
      <c r="L17" s="211" t="s">
        <v>111</v>
      </c>
      <c r="M17" s="211" t="s">
        <v>148</v>
      </c>
      <c r="N17" s="211" t="s">
        <v>125</v>
      </c>
      <c r="O17" s="212" t="s">
        <v>126</v>
      </c>
      <c r="P17" s="211" t="s">
        <v>127</v>
      </c>
      <c r="Q17" s="211" t="s">
        <v>127</v>
      </c>
      <c r="R17" s="211" t="s">
        <v>115</v>
      </c>
      <c r="S17" s="211" t="s">
        <v>116</v>
      </c>
      <c r="T17" s="94" t="s">
        <v>149</v>
      </c>
      <c r="U17" s="94" t="n">
        <v>140</v>
      </c>
      <c r="V17" s="94" t="n">
        <v>6</v>
      </c>
      <c r="W17" s="94" t="n">
        <v>1</v>
      </c>
      <c r="X17" s="94" t="n">
        <v>2023</v>
      </c>
      <c r="Y17" s="94" t="n">
        <v>139</v>
      </c>
      <c r="Z17" s="94" t="n">
        <v>0</v>
      </c>
      <c r="AA17" s="211"/>
      <c r="AB17" s="211" t="s">
        <v>129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3</v>
      </c>
      <c r="B18" s="211" t="n">
        <v>687</v>
      </c>
      <c r="C18" s="211" t="s">
        <v>119</v>
      </c>
      <c r="D18" s="212" t="s">
        <v>150</v>
      </c>
      <c r="E18" s="212" t="s">
        <v>121</v>
      </c>
      <c r="F18" s="212" t="s">
        <v>151</v>
      </c>
      <c r="G18" s="213" t="n">
        <v>21.53</v>
      </c>
      <c r="H18" s="213" t="n">
        <v>1.03</v>
      </c>
      <c r="I18" s="211" t="s">
        <v>110</v>
      </c>
      <c r="J18" s="213" t="n">
        <f aca="false">IF(I18="SI",G18-H18,G18)</f>
        <v>20.5</v>
      </c>
      <c r="K18" s="211" t="s">
        <v>123</v>
      </c>
      <c r="L18" s="211" t="s">
        <v>111</v>
      </c>
      <c r="M18" s="211" t="s">
        <v>152</v>
      </c>
      <c r="N18" s="211" t="s">
        <v>125</v>
      </c>
      <c r="O18" s="212" t="s">
        <v>126</v>
      </c>
      <c r="P18" s="211" t="s">
        <v>127</v>
      </c>
      <c r="Q18" s="211" t="s">
        <v>127</v>
      </c>
      <c r="R18" s="211" t="s">
        <v>115</v>
      </c>
      <c r="S18" s="211" t="s">
        <v>116</v>
      </c>
      <c r="T18" s="94" t="s">
        <v>128</v>
      </c>
      <c r="U18" s="94" t="n">
        <v>470</v>
      </c>
      <c r="V18" s="94" t="n">
        <v>10</v>
      </c>
      <c r="W18" s="94" t="n">
        <v>2</v>
      </c>
      <c r="X18" s="94" t="n">
        <v>2023</v>
      </c>
      <c r="Y18" s="94" t="n">
        <v>140</v>
      </c>
      <c r="Z18" s="94" t="n">
        <v>0</v>
      </c>
      <c r="AA18" s="211"/>
      <c r="AB18" s="211" t="s">
        <v>12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3</v>
      </c>
      <c r="B19" s="211" t="n">
        <v>620</v>
      </c>
      <c r="C19" s="211" t="s">
        <v>153</v>
      </c>
      <c r="D19" s="212" t="s">
        <v>154</v>
      </c>
      <c r="E19" s="212" t="s">
        <v>155</v>
      </c>
      <c r="F19" s="212" t="s">
        <v>156</v>
      </c>
      <c r="G19" s="213" t="n">
        <v>5075.2</v>
      </c>
      <c r="H19" s="213" t="n">
        <v>915.2</v>
      </c>
      <c r="I19" s="211" t="s">
        <v>157</v>
      </c>
      <c r="J19" s="213" t="n">
        <f aca="false">IF(I19="SI",G19-H19,G19)</f>
        <v>5075.2</v>
      </c>
      <c r="K19" s="211"/>
      <c r="L19" s="211" t="s">
        <v>111</v>
      </c>
      <c r="M19" s="211" t="s">
        <v>158</v>
      </c>
      <c r="N19" s="211" t="s">
        <v>155</v>
      </c>
      <c r="O19" s="212" t="s">
        <v>159</v>
      </c>
      <c r="P19" s="211" t="s">
        <v>160</v>
      </c>
      <c r="Q19" s="211" t="s">
        <v>161</v>
      </c>
      <c r="R19" s="211" t="s">
        <v>162</v>
      </c>
      <c r="S19" s="211" t="s">
        <v>163</v>
      </c>
      <c r="T19" s="94" t="s">
        <v>164</v>
      </c>
      <c r="U19" s="94" t="n">
        <v>30</v>
      </c>
      <c r="V19" s="94" t="n">
        <v>8</v>
      </c>
      <c r="W19" s="94" t="n">
        <v>1</v>
      </c>
      <c r="X19" s="94" t="n">
        <v>2023</v>
      </c>
      <c r="Y19" s="94" t="n">
        <v>336</v>
      </c>
      <c r="Z19" s="94" t="n">
        <v>0</v>
      </c>
      <c r="AA19" s="211" t="s">
        <v>165</v>
      </c>
      <c r="AB19" s="211" t="s">
        <v>166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23</v>
      </c>
      <c r="B20" s="211" t="n">
        <v>376</v>
      </c>
      <c r="C20" s="211" t="s">
        <v>167</v>
      </c>
      <c r="D20" s="212" t="s">
        <v>168</v>
      </c>
      <c r="E20" s="212" t="s">
        <v>169</v>
      </c>
      <c r="F20" s="212" t="s">
        <v>170</v>
      </c>
      <c r="G20" s="213" t="n">
        <v>0</v>
      </c>
      <c r="H20" s="213" t="n">
        <v>0</v>
      </c>
      <c r="I20" s="211" t="s">
        <v>157</v>
      </c>
      <c r="J20" s="213" t="n">
        <f aca="false">IF(I20="SI",G20-H20,G20)</f>
        <v>0</v>
      </c>
      <c r="K20" s="211" t="s">
        <v>171</v>
      </c>
      <c r="L20" s="211" t="s">
        <v>111</v>
      </c>
      <c r="M20" s="211" t="s">
        <v>172</v>
      </c>
      <c r="N20" s="211" t="s">
        <v>173</v>
      </c>
      <c r="O20" s="212" t="s">
        <v>174</v>
      </c>
      <c r="P20" s="211" t="s">
        <v>175</v>
      </c>
      <c r="Q20" s="211" t="s">
        <v>176</v>
      </c>
      <c r="R20" s="211" t="s">
        <v>177</v>
      </c>
      <c r="S20" s="211" t="s">
        <v>177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78</v>
      </c>
      <c r="AC20" s="94" t="n">
        <f aca="false">IF(O20=O19,0,1)</f>
        <v>1</v>
      </c>
    </row>
    <row r="21" customFormat="false" ht="15" hidden="false" customHeight="false" outlineLevel="0" collapsed="false">
      <c r="A21" s="211" t="n">
        <v>2023</v>
      </c>
      <c r="B21" s="211" t="n">
        <v>688</v>
      </c>
      <c r="C21" s="211" t="s">
        <v>119</v>
      </c>
      <c r="D21" s="212" t="s">
        <v>179</v>
      </c>
      <c r="E21" s="212" t="s">
        <v>180</v>
      </c>
      <c r="F21" s="212" t="s">
        <v>181</v>
      </c>
      <c r="G21" s="213" t="n">
        <v>-0.01</v>
      </c>
      <c r="H21" s="213" t="n">
        <v>0</v>
      </c>
      <c r="I21" s="211" t="s">
        <v>110</v>
      </c>
      <c r="J21" s="213" t="n">
        <f aca="false">IF(I21="SI",G21-H21,G21)</f>
        <v>-0.01</v>
      </c>
      <c r="K21" s="211" t="s">
        <v>171</v>
      </c>
      <c r="L21" s="211" t="s">
        <v>111</v>
      </c>
      <c r="M21" s="211" t="s">
        <v>182</v>
      </c>
      <c r="N21" s="211" t="s">
        <v>183</v>
      </c>
      <c r="O21" s="212" t="s">
        <v>174</v>
      </c>
      <c r="P21" s="211" t="s">
        <v>175</v>
      </c>
      <c r="Q21" s="211" t="s">
        <v>176</v>
      </c>
      <c r="R21" s="211" t="s">
        <v>177</v>
      </c>
      <c r="S21" s="211" t="s">
        <v>177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84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3</v>
      </c>
      <c r="B22" s="211" t="n">
        <v>691</v>
      </c>
      <c r="C22" s="211" t="s">
        <v>106</v>
      </c>
      <c r="D22" s="212" t="s">
        <v>185</v>
      </c>
      <c r="E22" s="212" t="s">
        <v>108</v>
      </c>
      <c r="F22" s="212" t="s">
        <v>186</v>
      </c>
      <c r="G22" s="213" t="n">
        <v>1254.55</v>
      </c>
      <c r="H22" s="213" t="n">
        <v>226.23</v>
      </c>
      <c r="I22" s="211" t="s">
        <v>110</v>
      </c>
      <c r="J22" s="213" t="n">
        <f aca="false">IF(I22="SI",G22-H22,G22)</f>
        <v>1028.32</v>
      </c>
      <c r="K22" s="211" t="s">
        <v>187</v>
      </c>
      <c r="L22" s="211" t="s">
        <v>111</v>
      </c>
      <c r="M22" s="211" t="s">
        <v>188</v>
      </c>
      <c r="N22" s="211" t="s">
        <v>189</v>
      </c>
      <c r="O22" s="212" t="s">
        <v>190</v>
      </c>
      <c r="P22" s="211" t="s">
        <v>175</v>
      </c>
      <c r="Q22" s="211" t="s">
        <v>191</v>
      </c>
      <c r="R22" s="211" t="s">
        <v>115</v>
      </c>
      <c r="S22" s="211" t="s">
        <v>116</v>
      </c>
      <c r="T22" s="94" t="s">
        <v>192</v>
      </c>
      <c r="U22" s="94" t="n">
        <v>2890</v>
      </c>
      <c r="V22" s="94" t="n">
        <v>4</v>
      </c>
      <c r="W22" s="94" t="n">
        <v>1</v>
      </c>
      <c r="X22" s="94" t="n">
        <v>2023</v>
      </c>
      <c r="Y22" s="94" t="n">
        <v>469</v>
      </c>
      <c r="Z22" s="94" t="n">
        <v>0</v>
      </c>
      <c r="AA22" s="211"/>
      <c r="AB22" s="211" t="s">
        <v>193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3</v>
      </c>
      <c r="B23" s="211" t="n">
        <v>693</v>
      </c>
      <c r="C23" s="211" t="s">
        <v>106</v>
      </c>
      <c r="D23" s="212" t="s">
        <v>194</v>
      </c>
      <c r="E23" s="212" t="s">
        <v>108</v>
      </c>
      <c r="F23" s="212" t="s">
        <v>195</v>
      </c>
      <c r="G23" s="213" t="n">
        <v>330</v>
      </c>
      <c r="H23" s="213" t="n">
        <v>30</v>
      </c>
      <c r="I23" s="211" t="s">
        <v>110</v>
      </c>
      <c r="J23" s="213" t="n">
        <f aca="false">IF(I23="SI",G23-H23,G23)</f>
        <v>300</v>
      </c>
      <c r="K23" s="211" t="s">
        <v>196</v>
      </c>
      <c r="L23" s="211" t="s">
        <v>111</v>
      </c>
      <c r="M23" s="211" t="s">
        <v>197</v>
      </c>
      <c r="N23" s="211" t="s">
        <v>189</v>
      </c>
      <c r="O23" s="212" t="s">
        <v>198</v>
      </c>
      <c r="P23" s="211" t="s">
        <v>199</v>
      </c>
      <c r="Q23" s="211" t="s">
        <v>200</v>
      </c>
      <c r="R23" s="211" t="s">
        <v>201</v>
      </c>
      <c r="S23" s="211" t="s">
        <v>202</v>
      </c>
      <c r="T23" s="94" t="s">
        <v>133</v>
      </c>
      <c r="U23" s="94" t="n">
        <v>1570</v>
      </c>
      <c r="V23" s="94" t="n">
        <v>2</v>
      </c>
      <c r="W23" s="94" t="n">
        <v>3</v>
      </c>
      <c r="X23" s="94" t="n">
        <v>2023</v>
      </c>
      <c r="Y23" s="94" t="n">
        <v>382</v>
      </c>
      <c r="Z23" s="94" t="n">
        <v>0</v>
      </c>
      <c r="AA23" s="211"/>
      <c r="AB23" s="211" t="s">
        <v>118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3</v>
      </c>
      <c r="B24" s="211" t="n">
        <v>696</v>
      </c>
      <c r="C24" s="211" t="s">
        <v>106</v>
      </c>
      <c r="D24" s="212" t="s">
        <v>203</v>
      </c>
      <c r="E24" s="212" t="s">
        <v>189</v>
      </c>
      <c r="F24" s="212" t="s">
        <v>204</v>
      </c>
      <c r="G24" s="213" t="n">
        <v>1232.23</v>
      </c>
      <c r="H24" s="213" t="n">
        <v>268.03</v>
      </c>
      <c r="I24" s="211" t="s">
        <v>110</v>
      </c>
      <c r="J24" s="213" t="n">
        <f aca="false">IF(I24="SI",G24-H24,G24)</f>
        <v>964.2</v>
      </c>
      <c r="K24" s="211" t="s">
        <v>205</v>
      </c>
      <c r="L24" s="211" t="s">
        <v>111</v>
      </c>
      <c r="M24" s="211" t="s">
        <v>206</v>
      </c>
      <c r="N24" s="211" t="s">
        <v>189</v>
      </c>
      <c r="O24" s="212" t="s">
        <v>207</v>
      </c>
      <c r="P24" s="211" t="s">
        <v>208</v>
      </c>
      <c r="Q24" s="211" t="s">
        <v>208</v>
      </c>
      <c r="R24" s="211" t="s">
        <v>209</v>
      </c>
      <c r="S24" s="211" t="s">
        <v>210</v>
      </c>
      <c r="T24" s="94" t="s">
        <v>211</v>
      </c>
      <c r="U24" s="94" t="n">
        <v>8230</v>
      </c>
      <c r="V24" s="94" t="n">
        <v>38</v>
      </c>
      <c r="W24" s="94" t="n">
        <v>1</v>
      </c>
      <c r="X24" s="94" t="n">
        <v>2023</v>
      </c>
      <c r="Y24" s="94" t="n">
        <v>365</v>
      </c>
      <c r="Z24" s="94" t="n">
        <v>0</v>
      </c>
      <c r="AA24" s="211"/>
      <c r="AB24" s="211" t="s">
        <v>193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3</v>
      </c>
      <c r="B25" s="211" t="n">
        <v>696</v>
      </c>
      <c r="C25" s="211" t="s">
        <v>106</v>
      </c>
      <c r="D25" s="212" t="s">
        <v>203</v>
      </c>
      <c r="E25" s="212" t="s">
        <v>189</v>
      </c>
      <c r="F25" s="212" t="s">
        <v>204</v>
      </c>
      <c r="G25" s="213" t="n">
        <v>254.14</v>
      </c>
      <c r="H25" s="213" t="n">
        <v>0</v>
      </c>
      <c r="I25" s="211" t="s">
        <v>110</v>
      </c>
      <c r="J25" s="213" t="n">
        <f aca="false">IF(I25="SI",G25-H25,G25)</f>
        <v>254.14</v>
      </c>
      <c r="K25" s="211" t="s">
        <v>205</v>
      </c>
      <c r="L25" s="211" t="s">
        <v>111</v>
      </c>
      <c r="M25" s="211" t="s">
        <v>206</v>
      </c>
      <c r="N25" s="211" t="s">
        <v>189</v>
      </c>
      <c r="O25" s="212" t="s">
        <v>207</v>
      </c>
      <c r="P25" s="211" t="s">
        <v>208</v>
      </c>
      <c r="Q25" s="211" t="s">
        <v>208</v>
      </c>
      <c r="R25" s="211" t="s">
        <v>209</v>
      </c>
      <c r="S25" s="211" t="s">
        <v>210</v>
      </c>
      <c r="T25" s="94" t="s">
        <v>212</v>
      </c>
      <c r="U25" s="94" t="n">
        <v>2770</v>
      </c>
      <c r="V25" s="94" t="n">
        <v>2</v>
      </c>
      <c r="W25" s="94" t="n">
        <v>1</v>
      </c>
      <c r="X25" s="94" t="n">
        <v>2023</v>
      </c>
      <c r="Y25" s="94" t="n">
        <v>366</v>
      </c>
      <c r="Z25" s="94" t="n">
        <v>0</v>
      </c>
      <c r="AA25" s="211"/>
      <c r="AB25" s="211" t="s">
        <v>193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689</v>
      </c>
      <c r="C26" s="211" t="s">
        <v>119</v>
      </c>
      <c r="D26" s="212" t="s">
        <v>213</v>
      </c>
      <c r="E26" s="212" t="s">
        <v>214</v>
      </c>
      <c r="F26" s="212" t="s">
        <v>215</v>
      </c>
      <c r="G26" s="213" t="n">
        <v>335.59</v>
      </c>
      <c r="H26" s="213" t="n">
        <v>60.52</v>
      </c>
      <c r="I26" s="211" t="s">
        <v>110</v>
      </c>
      <c r="J26" s="213" t="n">
        <f aca="false">IF(I26="SI",G26-H26,G26)</f>
        <v>275.07</v>
      </c>
      <c r="K26" s="211"/>
      <c r="L26" s="211" t="s">
        <v>111</v>
      </c>
      <c r="M26" s="211" t="s">
        <v>216</v>
      </c>
      <c r="N26" s="211" t="s">
        <v>214</v>
      </c>
      <c r="O26" s="212" t="s">
        <v>217</v>
      </c>
      <c r="P26" s="211" t="s">
        <v>218</v>
      </c>
      <c r="Q26" s="211" t="s">
        <v>218</v>
      </c>
      <c r="R26" s="211" t="s">
        <v>115</v>
      </c>
      <c r="S26" s="211" t="s">
        <v>116</v>
      </c>
      <c r="T26" s="94" t="s">
        <v>192</v>
      </c>
      <c r="U26" s="94" t="n">
        <v>2890</v>
      </c>
      <c r="V26" s="94" t="n">
        <v>2</v>
      </c>
      <c r="W26" s="94" t="n">
        <v>1</v>
      </c>
      <c r="X26" s="94" t="n">
        <v>2023</v>
      </c>
      <c r="Y26" s="94" t="n">
        <v>232</v>
      </c>
      <c r="Z26" s="94" t="n">
        <v>0</v>
      </c>
      <c r="AA26" s="211"/>
      <c r="AB26" s="211" t="s">
        <v>219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23</v>
      </c>
      <c r="B27" s="211" t="n">
        <v>695</v>
      </c>
      <c r="C27" s="211" t="s">
        <v>106</v>
      </c>
      <c r="D27" s="212" t="s">
        <v>220</v>
      </c>
      <c r="E27" s="212" t="s">
        <v>221</v>
      </c>
      <c r="F27" s="212" t="s">
        <v>222</v>
      </c>
      <c r="G27" s="213" t="n">
        <v>3660</v>
      </c>
      <c r="H27" s="213" t="n">
        <v>660</v>
      </c>
      <c r="I27" s="211" t="s">
        <v>110</v>
      </c>
      <c r="J27" s="213" t="n">
        <f aca="false">IF(I27="SI",G27-H27,G27)</f>
        <v>3000</v>
      </c>
      <c r="K27" s="211" t="s">
        <v>223</v>
      </c>
      <c r="L27" s="211" t="s">
        <v>111</v>
      </c>
      <c r="M27" s="211" t="s">
        <v>224</v>
      </c>
      <c r="N27" s="211" t="s">
        <v>221</v>
      </c>
      <c r="O27" s="212" t="s">
        <v>225</v>
      </c>
      <c r="P27" s="211" t="s">
        <v>226</v>
      </c>
      <c r="Q27" s="211" t="s">
        <v>226</v>
      </c>
      <c r="R27" s="211" t="s">
        <v>115</v>
      </c>
      <c r="S27" s="211" t="s">
        <v>116</v>
      </c>
      <c r="T27" s="94" t="s">
        <v>227</v>
      </c>
      <c r="U27" s="94" t="n">
        <v>6280</v>
      </c>
      <c r="V27" s="94" t="n">
        <v>2</v>
      </c>
      <c r="W27" s="94" t="n">
        <v>2</v>
      </c>
      <c r="X27" s="94" t="n">
        <v>2023</v>
      </c>
      <c r="Y27" s="94" t="n">
        <v>241</v>
      </c>
      <c r="Z27" s="94" t="n">
        <v>0</v>
      </c>
      <c r="AA27" s="211"/>
      <c r="AB27" s="211" t="s">
        <v>228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3</v>
      </c>
      <c r="B28" s="211" t="n">
        <v>694</v>
      </c>
      <c r="C28" s="211" t="s">
        <v>106</v>
      </c>
      <c r="D28" s="212" t="s">
        <v>229</v>
      </c>
      <c r="E28" s="212" t="s">
        <v>221</v>
      </c>
      <c r="F28" s="212" t="s">
        <v>230</v>
      </c>
      <c r="G28" s="213" t="n">
        <v>130.53</v>
      </c>
      <c r="H28" s="213" t="n">
        <v>23.54</v>
      </c>
      <c r="I28" s="211" t="s">
        <v>110</v>
      </c>
      <c r="J28" s="213" t="n">
        <f aca="false">IF(I28="SI",G28-H28,G28)</f>
        <v>106.99</v>
      </c>
      <c r="K28" s="211" t="s">
        <v>231</v>
      </c>
      <c r="L28" s="211" t="s">
        <v>111</v>
      </c>
      <c r="M28" s="211" t="s">
        <v>232</v>
      </c>
      <c r="N28" s="211" t="s">
        <v>108</v>
      </c>
      <c r="O28" s="212" t="s">
        <v>233</v>
      </c>
      <c r="P28" s="211" t="s">
        <v>234</v>
      </c>
      <c r="Q28" s="211" t="s">
        <v>235</v>
      </c>
      <c r="R28" s="211" t="s">
        <v>201</v>
      </c>
      <c r="S28" s="211" t="s">
        <v>202</v>
      </c>
      <c r="T28" s="94" t="s">
        <v>236</v>
      </c>
      <c r="U28" s="94" t="n">
        <v>150</v>
      </c>
      <c r="V28" s="94" t="n">
        <v>2</v>
      </c>
      <c r="W28" s="94" t="n">
        <v>1</v>
      </c>
      <c r="X28" s="94" t="n">
        <v>2023</v>
      </c>
      <c r="Y28" s="94" t="n">
        <v>362</v>
      </c>
      <c r="Z28" s="94" t="n">
        <v>0</v>
      </c>
      <c r="AA28" s="211"/>
      <c r="AB28" s="211" t="s">
        <v>228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3</v>
      </c>
      <c r="B29" s="211" t="n">
        <v>692</v>
      </c>
      <c r="C29" s="211" t="s">
        <v>106</v>
      </c>
      <c r="D29" s="212" t="s">
        <v>237</v>
      </c>
      <c r="E29" s="212" t="s">
        <v>221</v>
      </c>
      <c r="F29" s="212" t="s">
        <v>238</v>
      </c>
      <c r="G29" s="213" t="n">
        <v>1773.88</v>
      </c>
      <c r="H29" s="213" t="n">
        <v>319.88</v>
      </c>
      <c r="I29" s="211" t="s">
        <v>110</v>
      </c>
      <c r="J29" s="213" t="n">
        <f aca="false">IF(I29="SI",G29-H29,G29)</f>
        <v>1454</v>
      </c>
      <c r="K29" s="211" t="s">
        <v>239</v>
      </c>
      <c r="L29" s="211" t="s">
        <v>111</v>
      </c>
      <c r="M29" s="211" t="s">
        <v>240</v>
      </c>
      <c r="N29" s="211" t="s">
        <v>108</v>
      </c>
      <c r="O29" s="212" t="s">
        <v>241</v>
      </c>
      <c r="P29" s="211" t="s">
        <v>242</v>
      </c>
      <c r="Q29" s="211" t="s">
        <v>243</v>
      </c>
      <c r="R29" s="211" t="s">
        <v>115</v>
      </c>
      <c r="S29" s="211" t="s">
        <v>116</v>
      </c>
      <c r="T29" s="94" t="s">
        <v>212</v>
      </c>
      <c r="U29" s="94" t="n">
        <v>2770</v>
      </c>
      <c r="V29" s="94" t="n">
        <v>4</v>
      </c>
      <c r="W29" s="94" t="n">
        <v>1</v>
      </c>
      <c r="X29" s="94" t="n">
        <v>2023</v>
      </c>
      <c r="Y29" s="94" t="n">
        <v>355</v>
      </c>
      <c r="Z29" s="94" t="n">
        <v>0</v>
      </c>
      <c r="AA29" s="211"/>
      <c r="AB29" s="211" t="s">
        <v>118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18</v>
      </c>
      <c r="B30" s="211" t="n">
        <v>621</v>
      </c>
      <c r="C30" s="211" t="s">
        <v>244</v>
      </c>
      <c r="D30" s="212" t="s">
        <v>245</v>
      </c>
      <c r="E30" s="212" t="s">
        <v>246</v>
      </c>
      <c r="F30" s="212" t="s">
        <v>247</v>
      </c>
      <c r="G30" s="213" t="n">
        <v>-554.33</v>
      </c>
      <c r="H30" s="213" t="n">
        <v>-21.32</v>
      </c>
      <c r="I30" s="211" t="s">
        <v>110</v>
      </c>
      <c r="J30" s="213" t="n">
        <f aca="false">IF(I30="SI",G30-H30,G30)</f>
        <v>-533.01</v>
      </c>
      <c r="K30" s="211" t="s">
        <v>248</v>
      </c>
      <c r="L30" s="211" t="s">
        <v>249</v>
      </c>
      <c r="M30" s="211" t="s">
        <v>250</v>
      </c>
      <c r="N30" s="211" t="s">
        <v>251</v>
      </c>
      <c r="O30" s="212" t="s">
        <v>252</v>
      </c>
      <c r="P30" s="211" t="s">
        <v>253</v>
      </c>
      <c r="Q30" s="211" t="s">
        <v>254</v>
      </c>
      <c r="R30" s="211" t="s">
        <v>255</v>
      </c>
      <c r="S30" s="211" t="s">
        <v>256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46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3</v>
      </c>
      <c r="B31" s="211" t="n">
        <v>677</v>
      </c>
      <c r="C31" s="211" t="s">
        <v>119</v>
      </c>
      <c r="D31" s="212" t="s">
        <v>257</v>
      </c>
      <c r="E31" s="212" t="s">
        <v>258</v>
      </c>
      <c r="F31" s="212" t="s">
        <v>259</v>
      </c>
      <c r="G31" s="213" t="n">
        <v>3719.31</v>
      </c>
      <c r="H31" s="213" t="n">
        <v>781</v>
      </c>
      <c r="I31" s="211" t="s">
        <v>110</v>
      </c>
      <c r="J31" s="213" t="n">
        <f aca="false">IF(I31="SI",G31-H31,G31)</f>
        <v>2938.31</v>
      </c>
      <c r="K31" s="211" t="s">
        <v>260</v>
      </c>
      <c r="L31" s="211" t="s">
        <v>111</v>
      </c>
      <c r="M31" s="211" t="s">
        <v>261</v>
      </c>
      <c r="N31" s="211" t="s">
        <v>262</v>
      </c>
      <c r="O31" s="212" t="s">
        <v>263</v>
      </c>
      <c r="P31" s="211" t="s">
        <v>264</v>
      </c>
      <c r="Q31" s="211" t="s">
        <v>264</v>
      </c>
      <c r="R31" s="211" t="s">
        <v>115</v>
      </c>
      <c r="S31" s="211" t="s">
        <v>116</v>
      </c>
      <c r="T31" s="94" t="s">
        <v>265</v>
      </c>
      <c r="U31" s="94" t="n">
        <v>6130</v>
      </c>
      <c r="V31" s="94" t="n">
        <v>6</v>
      </c>
      <c r="W31" s="94" t="n">
        <v>1</v>
      </c>
      <c r="X31" s="94" t="n">
        <v>2023</v>
      </c>
      <c r="Y31" s="94" t="n">
        <v>334</v>
      </c>
      <c r="Z31" s="94" t="n">
        <v>0</v>
      </c>
      <c r="AA31" s="211"/>
      <c r="AB31" s="211" t="s">
        <v>266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23</v>
      </c>
      <c r="B32" s="211" t="n">
        <v>677</v>
      </c>
      <c r="C32" s="211" t="s">
        <v>119</v>
      </c>
      <c r="D32" s="212" t="s">
        <v>257</v>
      </c>
      <c r="E32" s="212" t="s">
        <v>258</v>
      </c>
      <c r="F32" s="212" t="s">
        <v>259</v>
      </c>
      <c r="G32" s="213" t="n">
        <v>611.69</v>
      </c>
      <c r="H32" s="213" t="n">
        <v>0</v>
      </c>
      <c r="I32" s="211" t="s">
        <v>110</v>
      </c>
      <c r="J32" s="213" t="n">
        <f aca="false">IF(I32="SI",G32-H32,G32)</f>
        <v>611.69</v>
      </c>
      <c r="K32" s="211" t="s">
        <v>260</v>
      </c>
      <c r="L32" s="211" t="s">
        <v>111</v>
      </c>
      <c r="M32" s="211" t="s">
        <v>261</v>
      </c>
      <c r="N32" s="211" t="s">
        <v>262</v>
      </c>
      <c r="O32" s="212" t="s">
        <v>263</v>
      </c>
      <c r="P32" s="211" t="s">
        <v>264</v>
      </c>
      <c r="Q32" s="211" t="s">
        <v>264</v>
      </c>
      <c r="R32" s="211" t="s">
        <v>115</v>
      </c>
      <c r="S32" s="211" t="s">
        <v>116</v>
      </c>
      <c r="T32" s="94" t="s">
        <v>265</v>
      </c>
      <c r="U32" s="94" t="n">
        <v>6130</v>
      </c>
      <c r="V32" s="94" t="n">
        <v>4</v>
      </c>
      <c r="W32" s="94" t="n">
        <v>1</v>
      </c>
      <c r="X32" s="94" t="n">
        <v>2023</v>
      </c>
      <c r="Y32" s="94" t="n">
        <v>335</v>
      </c>
      <c r="Z32" s="94" t="n">
        <v>0</v>
      </c>
      <c r="AA32" s="211"/>
      <c r="AB32" s="211" t="s">
        <v>266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678</v>
      </c>
      <c r="C33" s="211" t="s">
        <v>119</v>
      </c>
      <c r="D33" s="212" t="s">
        <v>267</v>
      </c>
      <c r="E33" s="212" t="s">
        <v>262</v>
      </c>
      <c r="F33" s="212" t="s">
        <v>268</v>
      </c>
      <c r="G33" s="213" t="n">
        <v>3501.4</v>
      </c>
      <c r="H33" s="213" t="n">
        <v>631.4</v>
      </c>
      <c r="I33" s="211" t="s">
        <v>110</v>
      </c>
      <c r="J33" s="213" t="n">
        <f aca="false">IF(I33="SI",G33-H33,G33)</f>
        <v>2870</v>
      </c>
      <c r="K33" s="211" t="s">
        <v>269</v>
      </c>
      <c r="L33" s="211" t="s">
        <v>111</v>
      </c>
      <c r="M33" s="211" t="s">
        <v>270</v>
      </c>
      <c r="N33" s="211" t="s">
        <v>262</v>
      </c>
      <c r="O33" s="212" t="s">
        <v>263</v>
      </c>
      <c r="P33" s="211" t="s">
        <v>264</v>
      </c>
      <c r="Q33" s="211" t="s">
        <v>264</v>
      </c>
      <c r="R33" s="211" t="s">
        <v>115</v>
      </c>
      <c r="S33" s="211" t="s">
        <v>116</v>
      </c>
      <c r="T33" s="94" t="s">
        <v>265</v>
      </c>
      <c r="U33" s="94" t="n">
        <v>6130</v>
      </c>
      <c r="V33" s="94" t="n">
        <v>4</v>
      </c>
      <c r="W33" s="94" t="n">
        <v>1</v>
      </c>
      <c r="X33" s="94" t="n">
        <v>2023</v>
      </c>
      <c r="Y33" s="94" t="n">
        <v>398</v>
      </c>
      <c r="Z33" s="94" t="n">
        <v>0</v>
      </c>
      <c r="AA33" s="211"/>
      <c r="AB33" s="211" t="s">
        <v>266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3</v>
      </c>
      <c r="B34" s="211" t="n">
        <v>680</v>
      </c>
      <c r="C34" s="211" t="s">
        <v>119</v>
      </c>
      <c r="D34" s="212" t="s">
        <v>271</v>
      </c>
      <c r="E34" s="212" t="s">
        <v>262</v>
      </c>
      <c r="F34" s="212" t="s">
        <v>272</v>
      </c>
      <c r="G34" s="213" t="n">
        <v>43021.6</v>
      </c>
      <c r="H34" s="213" t="n">
        <v>9923.42</v>
      </c>
      <c r="I34" s="211" t="s">
        <v>110</v>
      </c>
      <c r="J34" s="213" t="n">
        <f aca="false">IF(I34="SI",G34-H34,G34)</f>
        <v>33098.18</v>
      </c>
      <c r="K34" s="211" t="s">
        <v>273</v>
      </c>
      <c r="L34" s="211" t="s">
        <v>111</v>
      </c>
      <c r="M34" s="211" t="s">
        <v>274</v>
      </c>
      <c r="N34" s="211" t="s">
        <v>262</v>
      </c>
      <c r="O34" s="212" t="s">
        <v>263</v>
      </c>
      <c r="P34" s="211" t="s">
        <v>264</v>
      </c>
      <c r="Q34" s="211" t="s">
        <v>264</v>
      </c>
      <c r="R34" s="211" t="s">
        <v>115</v>
      </c>
      <c r="S34" s="211" t="s">
        <v>116</v>
      </c>
      <c r="T34" s="94" t="s">
        <v>275</v>
      </c>
      <c r="U34" s="94" t="n">
        <v>5830</v>
      </c>
      <c r="V34" s="94" t="n">
        <v>2</v>
      </c>
      <c r="W34" s="94" t="n">
        <v>2</v>
      </c>
      <c r="X34" s="94" t="n">
        <v>2023</v>
      </c>
      <c r="Y34" s="94" t="n">
        <v>234</v>
      </c>
      <c r="Z34" s="94" t="n">
        <v>0</v>
      </c>
      <c r="AA34" s="211"/>
      <c r="AB34" s="211" t="s">
        <v>266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3</v>
      </c>
      <c r="B35" s="211" t="n">
        <v>680</v>
      </c>
      <c r="C35" s="211" t="s">
        <v>119</v>
      </c>
      <c r="D35" s="212" t="s">
        <v>271</v>
      </c>
      <c r="E35" s="212" t="s">
        <v>262</v>
      </c>
      <c r="F35" s="212" t="s">
        <v>272</v>
      </c>
      <c r="G35" s="213" t="n">
        <v>12008.29</v>
      </c>
      <c r="H35" s="213" t="n">
        <v>0</v>
      </c>
      <c r="I35" s="211" t="s">
        <v>110</v>
      </c>
      <c r="J35" s="213" t="n">
        <f aca="false">IF(I35="SI",G35-H35,G35)</f>
        <v>12008.29</v>
      </c>
      <c r="K35" s="211" t="s">
        <v>273</v>
      </c>
      <c r="L35" s="211" t="s">
        <v>111</v>
      </c>
      <c r="M35" s="211" t="s">
        <v>274</v>
      </c>
      <c r="N35" s="211" t="s">
        <v>262</v>
      </c>
      <c r="O35" s="212" t="s">
        <v>263</v>
      </c>
      <c r="P35" s="211" t="s">
        <v>264</v>
      </c>
      <c r="Q35" s="211" t="s">
        <v>264</v>
      </c>
      <c r="R35" s="211" t="s">
        <v>115</v>
      </c>
      <c r="S35" s="211" t="s">
        <v>116</v>
      </c>
      <c r="T35" s="94" t="s">
        <v>275</v>
      </c>
      <c r="U35" s="94" t="n">
        <v>5830</v>
      </c>
      <c r="V35" s="94" t="n">
        <v>4</v>
      </c>
      <c r="W35" s="94" t="n">
        <v>2</v>
      </c>
      <c r="X35" s="94" t="n">
        <v>2023</v>
      </c>
      <c r="Y35" s="94" t="n">
        <v>236</v>
      </c>
      <c r="Z35" s="94" t="n">
        <v>0</v>
      </c>
      <c r="AA35" s="211"/>
      <c r="AB35" s="211" t="s">
        <v>26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3</v>
      </c>
      <c r="B36" s="211" t="n">
        <v>679</v>
      </c>
      <c r="C36" s="211" t="s">
        <v>119</v>
      </c>
      <c r="D36" s="212" t="s">
        <v>276</v>
      </c>
      <c r="E36" s="212" t="s">
        <v>155</v>
      </c>
      <c r="F36" s="212" t="s">
        <v>277</v>
      </c>
      <c r="G36" s="213" t="n">
        <v>97.6</v>
      </c>
      <c r="H36" s="213" t="n">
        <v>17.6</v>
      </c>
      <c r="I36" s="211" t="s">
        <v>110</v>
      </c>
      <c r="J36" s="213" t="n">
        <f aca="false">IF(I36="SI",G36-H36,G36)</f>
        <v>80</v>
      </c>
      <c r="K36" s="211" t="s">
        <v>278</v>
      </c>
      <c r="L36" s="211" t="s">
        <v>111</v>
      </c>
      <c r="M36" s="211" t="s">
        <v>279</v>
      </c>
      <c r="N36" s="211" t="s">
        <v>280</v>
      </c>
      <c r="O36" s="212" t="s">
        <v>281</v>
      </c>
      <c r="P36" s="211" t="s">
        <v>282</v>
      </c>
      <c r="Q36" s="211" t="s">
        <v>282</v>
      </c>
      <c r="R36" s="211" t="s">
        <v>201</v>
      </c>
      <c r="S36" s="211" t="s">
        <v>202</v>
      </c>
      <c r="T36" s="94" t="s">
        <v>149</v>
      </c>
      <c r="U36" s="94" t="n">
        <v>140</v>
      </c>
      <c r="V36" s="94" t="n">
        <v>8</v>
      </c>
      <c r="W36" s="94" t="n">
        <v>1</v>
      </c>
      <c r="X36" s="94" t="n">
        <v>2023</v>
      </c>
      <c r="Y36" s="94" t="n">
        <v>294</v>
      </c>
      <c r="Z36" s="94" t="n">
        <v>0</v>
      </c>
      <c r="AA36" s="211"/>
      <c r="AB36" s="211" t="s">
        <v>283</v>
      </c>
      <c r="AC36" s="94" t="n">
        <f aca="false">IF(O36=O35,0,1)</f>
        <v>1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N37" s="94"/>
      <c r="O37" s="94"/>
      <c r="P37" s="94"/>
      <c r="Q37" s="94"/>
      <c r="S37" s="94"/>
      <c r="AB37" s="94"/>
    </row>
    <row r="38" customFormat="false" ht="15" hidden="false" customHeight="false" outlineLevel="0" collapsed="false">
      <c r="C38" s="94"/>
      <c r="D38" s="94"/>
      <c r="E38" s="94"/>
      <c r="F38" s="214" t="s">
        <v>284</v>
      </c>
      <c r="G38" s="215" t="n">
        <f aca="false">SUM(G11:G36)</f>
        <v>91316.26</v>
      </c>
      <c r="H38" s="94"/>
      <c r="I38" s="94"/>
      <c r="J38" s="94"/>
      <c r="N38" s="94"/>
      <c r="O38" s="94"/>
      <c r="P38" s="94"/>
      <c r="Q38" s="94"/>
      <c r="S38" s="94"/>
      <c r="AB38" s="94"/>
      <c r="AC38" s="216" t="n">
        <f aca="false">SUM(AC11:AC36)</f>
        <v>14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:I3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86</v>
      </c>
      <c r="B5" s="219"/>
      <c r="C5" s="219"/>
      <c r="D5" s="219"/>
      <c r="E5" s="219"/>
      <c r="F5" s="219"/>
      <c r="G5" s="219"/>
      <c r="H5" s="219"/>
      <c r="I5" s="219"/>
      <c r="J5" s="220" t="s">
        <v>28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8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89</v>
      </c>
      <c r="C12" s="118" t="s">
        <v>27</v>
      </c>
      <c r="D12" s="119" t="s">
        <v>28</v>
      </c>
      <c r="E12" s="243" t="s">
        <v>29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1</v>
      </c>
      <c r="M12" s="126" t="s">
        <v>58</v>
      </c>
      <c r="N12" s="126" t="s">
        <v>292</v>
      </c>
      <c r="O12" s="126" t="s">
        <v>29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1</cp:lastModifiedBy>
  <cp:lastPrinted>2015-01-23T09:39:52Z</cp:lastPrinted>
  <dcterms:modified xsi:type="dcterms:W3CDTF">2024-06-03T08:43:59Z</dcterms:modified>
  <cp:revision>0</cp:revision>
  <dc:subject/>
  <dc:title/>
</cp:coreProperties>
</file>