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201">
  <si>
    <t xml:space="preserve">Amministrazione</t>
  </si>
  <si>
    <t xml:space="preserve">COMUNE DI CAPRI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PRIE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Link di pubblicazione</t>
  </si>
  <si>
    <t xml:space="preserve">https://www.comune.capri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46848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34</v>
      </c>
      <c r="H58" s="14" t="s">
        <v>34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